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bod" sheetId="1" state="visible" r:id="rId2"/>
    <sheet name="Ar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Varme retter</t>
  </si>
  <si>
    <t xml:space="preserve">Antal portioner</t>
  </si>
  <si>
    <t xml:space="preserve">Udgifter pr portion (kr)</t>
  </si>
  <si>
    <t xml:space="preserve">Udgifter i alt (kr)</t>
  </si>
  <si>
    <t xml:space="preserve">Salgspris (kr)</t>
  </si>
  <si>
    <t xml:space="preserve">Indtægter (kr)</t>
  </si>
  <si>
    <t xml:space="preserve">Overskud (kr)</t>
  </si>
  <si>
    <t xml:space="preserve">Frikadeller</t>
  </si>
  <si>
    <t xml:space="preserve">Lasagne</t>
  </si>
  <si>
    <t xml:space="preserve">Hot Wings</t>
  </si>
  <si>
    <t xml:space="preserve">Tortilla</t>
  </si>
  <si>
    <t xml:space="preserve">Indbagt fisk</t>
  </si>
  <si>
    <t xml:space="preserve">Tjent hele u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r&quot;_-;\-* #,##0.00&quot; kr&quot;_-;_-* \-??&quot; kr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 Rounded MT Bold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C8" activeCellId="0" sqref="C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21.42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5.56"/>
    <col collapsed="false" customWidth="false" hidden="true" outlineLevel="0" max="16384" min="9" style="0" width="9.0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2" t="n">
        <v>150</v>
      </c>
      <c r="C2" s="3" t="n">
        <v>11.25</v>
      </c>
      <c r="D2" s="4" t="n">
        <f aca="false">+C2*B2</f>
        <v>1687.5</v>
      </c>
      <c r="E2" s="3" t="n">
        <v>17</v>
      </c>
      <c r="F2" s="4" t="n">
        <f aca="false">+E2*B2</f>
        <v>2550</v>
      </c>
      <c r="G2" s="4" t="n">
        <f aca="false">+F2-D2</f>
        <v>862.5</v>
      </c>
    </row>
    <row r="3" customFormat="false" ht="12.75" hidden="false" customHeight="false" outlineLevel="0" collapsed="false">
      <c r="A3" s="0" t="s">
        <v>8</v>
      </c>
      <c r="B3" s="2" t="n">
        <v>100</v>
      </c>
      <c r="C3" s="3" t="n">
        <v>13</v>
      </c>
      <c r="D3" s="4" t="n">
        <f aca="false">+C3*B3</f>
        <v>1300</v>
      </c>
      <c r="E3" s="3" t="n">
        <v>15</v>
      </c>
      <c r="F3" s="4" t="n">
        <f aca="false">+E3*B3</f>
        <v>1500</v>
      </c>
      <c r="G3" s="4" t="n">
        <f aca="false">+F3-D3</f>
        <v>200</v>
      </c>
    </row>
    <row r="4" customFormat="false" ht="12.75" hidden="false" customHeight="false" outlineLevel="0" collapsed="false">
      <c r="A4" s="0" t="s">
        <v>9</v>
      </c>
      <c r="B4" s="2" t="n">
        <v>90</v>
      </c>
      <c r="C4" s="3" t="n">
        <v>10.5</v>
      </c>
      <c r="D4" s="4" t="n">
        <f aca="false">+C4*B4</f>
        <v>945</v>
      </c>
      <c r="E4" s="3" t="n">
        <v>16</v>
      </c>
      <c r="F4" s="4" t="n">
        <f aca="false">+E4*B4</f>
        <v>1440</v>
      </c>
      <c r="G4" s="4" t="n">
        <f aca="false">+F4-D4</f>
        <v>495</v>
      </c>
    </row>
    <row r="5" customFormat="false" ht="12.75" hidden="false" customHeight="false" outlineLevel="0" collapsed="false">
      <c r="A5" s="0" t="s">
        <v>10</v>
      </c>
      <c r="B5" s="2" t="n">
        <v>110</v>
      </c>
      <c r="C5" s="3" t="n">
        <v>14.25</v>
      </c>
      <c r="D5" s="4" t="n">
        <f aca="false">+C5*B5</f>
        <v>1567.5</v>
      </c>
      <c r="E5" s="3" t="n">
        <v>17</v>
      </c>
      <c r="F5" s="4" t="n">
        <f aca="false">+E5*B5</f>
        <v>1870</v>
      </c>
      <c r="G5" s="4" t="n">
        <f aca="false">+F5-D5</f>
        <v>302.5</v>
      </c>
    </row>
    <row r="6" customFormat="false" ht="13.5" hidden="false" customHeight="false" outlineLevel="0" collapsed="false">
      <c r="A6" s="5" t="s">
        <v>11</v>
      </c>
      <c r="B6" s="6" t="n">
        <v>70</v>
      </c>
      <c r="C6" s="7" t="n">
        <v>15</v>
      </c>
      <c r="D6" s="8" t="n">
        <f aca="false">+C6*B6</f>
        <v>1050</v>
      </c>
      <c r="E6" s="7" t="n">
        <v>18</v>
      </c>
      <c r="F6" s="8" t="n">
        <f aca="false">+E6*B6</f>
        <v>1260</v>
      </c>
      <c r="G6" s="8" t="n">
        <f aca="false">+F6-D6</f>
        <v>210</v>
      </c>
    </row>
    <row r="7" customFormat="false" ht="15" hidden="false" customHeight="false" outlineLevel="0" collapsed="false">
      <c r="A7" s="0" t="s">
        <v>12</v>
      </c>
      <c r="G7" s="9" t="n">
        <f aca="false">SUM(G2:G6)</f>
        <v>2070</v>
      </c>
    </row>
    <row r="8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19:25:14Z</dcterms:created>
  <dc:creator>Tom Stub Christiansen</dc:creator>
  <dc:description/>
  <dc:language>en-US</dc:language>
  <cp:lastModifiedBy>Tom Stub Christiansen</cp:lastModifiedBy>
  <dcterms:modified xsi:type="dcterms:W3CDTF">2009-02-15T12:31:57Z</dcterms:modified>
  <cp:revision>0</cp:revision>
  <dc:subject/>
  <dc:title/>
</cp:coreProperties>
</file>